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2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iunie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2016134270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2016134270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042892783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042892783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125116990</v>
      </c>
      <c r="E17" s="45" t="n">
        <v>126962264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5125116990</v>
      </c>
      <c r="K17" s="45" t="n">
        <f aca="false">E17*I17</f>
        <v>126962264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96784679</v>
      </c>
      <c r="E20" s="45" t="n">
        <v>2835298444</v>
      </c>
      <c r="F20" s="45" t="n">
        <v>2790763880</v>
      </c>
      <c r="G20" s="45" t="n">
        <v>5144661826</v>
      </c>
      <c r="H20" s="45" t="n">
        <v>21609437310</v>
      </c>
      <c r="I20" s="46" t="n">
        <v>0.9</v>
      </c>
      <c r="J20" s="45" t="n">
        <f aca="false">ROUND((D20*$I$20),0)</f>
        <v>807106211</v>
      </c>
      <c r="K20" s="45" t="n">
        <f aca="false">ROUND((E20*$I$20),0)</f>
        <v>2551768600</v>
      </c>
      <c r="L20" s="45" t="n">
        <f aca="false">ROUND((F20*$I$20),0)</f>
        <v>2511687492</v>
      </c>
      <c r="M20" s="45" t="n">
        <f aca="false">ROUND((G20*$I$20),0)</f>
        <v>4630195643</v>
      </c>
      <c r="N20" s="47" t="n">
        <f aca="false">ROUND((H20*$I$20),0)</f>
        <v>19448493579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230685545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115342773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1580239124</v>
      </c>
      <c r="E35" s="45" t="n">
        <v>432829788</v>
      </c>
      <c r="F35" s="45" t="n">
        <v>1403447849</v>
      </c>
      <c r="G35" s="45" t="n">
        <v>3235037285</v>
      </c>
      <c r="H35" s="45" t="s">
        <v>21</v>
      </c>
      <c r="I35" s="46" t="n">
        <v>0.95</v>
      </c>
      <c r="J35" s="45" t="n">
        <f aca="false">ROUND((D35*$I$35),0)</f>
        <v>1501227168</v>
      </c>
      <c r="K35" s="45" t="n">
        <f aca="false">ROUND((E35*$I$35),0)</f>
        <v>411188299</v>
      </c>
      <c r="L35" s="45" t="n">
        <f aca="false">ROUND((F35*$I$35),0)</f>
        <v>1333275457</v>
      </c>
      <c r="M35" s="45" t="n">
        <f aca="false">ROUND((G35*$I$35),0)</f>
        <v>3073285421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52433082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37189774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1365012411</v>
      </c>
      <c r="E40" s="45" t="n">
        <v>417823648</v>
      </c>
      <c r="F40" s="45" t="n">
        <v>379500891</v>
      </c>
      <c r="G40" s="45" t="n">
        <v>16277243</v>
      </c>
      <c r="H40" s="45" t="s">
        <v>21</v>
      </c>
      <c r="I40" s="46" t="n">
        <v>0.95</v>
      </c>
      <c r="J40" s="45" t="n">
        <f aca="false">ROUND((D40*$I$40),0)</f>
        <v>1296761790</v>
      </c>
      <c r="K40" s="45" t="n">
        <f aca="false">ROUND((E40*$I$40),0)</f>
        <v>396932466</v>
      </c>
      <c r="L40" s="45" t="n">
        <f aca="false">ROUND((F40*$I$40),0)</f>
        <v>360525846</v>
      </c>
      <c r="M40" s="45" t="n">
        <f aca="false">ROUND((G40*$I$40),0)</f>
        <v>15463381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97290738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87561664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46921166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12229049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986570000</v>
      </c>
      <c r="G46" s="45" t="n">
        <v>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986570000</v>
      </c>
      <c r="M46" s="45" t="n">
        <f aca="false">G46*I46</f>
        <v>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228333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228333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19217039367</v>
      </c>
      <c r="K51" s="55" t="n">
        <f aca="false">SUM(K13:K50)</f>
        <v>4629512005</v>
      </c>
      <c r="L51" s="55" t="n">
        <f aca="false">SUM(L13:L50)</f>
        <v>5192058795</v>
      </c>
      <c r="M51" s="55" t="n">
        <f aca="false">SUM(M13:M50)</f>
        <v>7718944445</v>
      </c>
      <c r="N51" s="59" t="n">
        <f aca="false">SUM(N13:N50)</f>
        <v>19673245017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iunie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5611983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5611983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8763945405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1505578162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014502283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50725114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401271967</v>
      </c>
      <c r="F31" s="75" t="n">
        <v>2641349670</v>
      </c>
      <c r="G31" s="75" t="n">
        <v>3166931937</v>
      </c>
      <c r="H31" s="75" t="n">
        <v>10140268849</v>
      </c>
      <c r="I31" s="46" t="n">
        <v>0.15</v>
      </c>
      <c r="J31" s="77" t="n">
        <f aca="false">ROUND((D31*$I$31),0)</f>
        <v>0</v>
      </c>
      <c r="K31" s="77" t="n">
        <f aca="false">ROUND((E31*$I$31),0)</f>
        <v>360190795</v>
      </c>
      <c r="L31" s="77" t="n">
        <f aca="false">ROUND((F31*$I$31),0)</f>
        <v>396202451</v>
      </c>
      <c r="M31" s="77" t="n">
        <f aca="false">ROUND((G31*$I$31),0)</f>
        <v>475039791</v>
      </c>
      <c r="N31" s="78" t="n">
        <f aca="false">ROUND((H31*$I$31),0)</f>
        <v>1521040327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3555110</v>
      </c>
      <c r="E32" s="75" t="n">
        <v>33061541</v>
      </c>
      <c r="F32" s="75" t="n">
        <v>36896768</v>
      </c>
      <c r="G32" s="75" t="n">
        <v>15378990</v>
      </c>
      <c r="H32" s="75" t="n">
        <v>8026747</v>
      </c>
      <c r="I32" s="46" t="n">
        <v>1</v>
      </c>
      <c r="J32" s="77" t="n">
        <f aca="false">D32*I32</f>
        <v>13555110</v>
      </c>
      <c r="K32" s="77" t="n">
        <f aca="false">E32*I32</f>
        <v>33061541</v>
      </c>
      <c r="L32" s="77" t="n">
        <f aca="false">F32*I32</f>
        <v>36896768</v>
      </c>
      <c r="M32" s="77" t="n">
        <f aca="false">G32*I32</f>
        <v>15378990</v>
      </c>
      <c r="N32" s="78" t="n">
        <f aca="false">H32*I32</f>
        <v>8026747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76113153</v>
      </c>
      <c r="H33" s="75" t="n">
        <v>830313864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76113153</v>
      </c>
      <c r="N33" s="78" t="n">
        <f aca="false">H33*I33</f>
        <v>830313864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41764388</v>
      </c>
      <c r="E35" s="75" t="n">
        <v>104257659</v>
      </c>
      <c r="F35" s="75" t="n">
        <v>471565218</v>
      </c>
      <c r="G35" s="75" t="n">
        <v>715119641</v>
      </c>
      <c r="H35" s="75" t="n">
        <v>1797929060</v>
      </c>
      <c r="I35" s="46" t="n">
        <v>1</v>
      </c>
      <c r="J35" s="77" t="n">
        <f aca="false">D35*I35</f>
        <v>41764388</v>
      </c>
      <c r="K35" s="77" t="n">
        <f aca="false">E35*I35</f>
        <v>104257659</v>
      </c>
      <c r="L35" s="77" t="n">
        <f aca="false">F35*I35</f>
        <v>471565218</v>
      </c>
      <c r="M35" s="77" t="n">
        <f aca="false">G35*I35</f>
        <v>715119641</v>
      </c>
      <c r="N35" s="78" t="n">
        <f aca="false">H35*I35</f>
        <v>1797929060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1400529757</v>
      </c>
      <c r="E36" s="85" t="n">
        <v>3455806</v>
      </c>
      <c r="F36" s="85" t="n">
        <v>0</v>
      </c>
      <c r="G36" s="85" t="n">
        <v>0</v>
      </c>
      <c r="H36" s="86" t="n">
        <v>499570000</v>
      </c>
      <c r="I36" s="51" t="n">
        <v>1</v>
      </c>
      <c r="J36" s="87" t="n">
        <f aca="false">D36*I36</f>
        <v>1400529757</v>
      </c>
      <c r="K36" s="88" t="n">
        <f aca="false">E36*I36</f>
        <v>3455806</v>
      </c>
      <c r="L36" s="88" t="n">
        <f aca="false">F36*I36</f>
        <v>0</v>
      </c>
      <c r="M36" s="88" t="n">
        <f aca="false">G36*I36</f>
        <v>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94628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94628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411245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411245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3057638559</v>
      </c>
      <c r="K43" s="55" t="n">
        <f aca="false">SUM(K14:K42)</f>
        <v>500965801</v>
      </c>
      <c r="L43" s="55" t="n">
        <f aca="false">SUM(L14:L42)</f>
        <v>904664437</v>
      </c>
      <c r="M43" s="55" t="n">
        <f aca="false">SUM(M14:M42)</f>
        <v>1281651575</v>
      </c>
      <c r="N43" s="59" t="n">
        <f aca="false">SUM(N14:N42)</f>
        <v>4656879998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0 iunie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19217039367</v>
      </c>
      <c r="E13" s="106" t="n">
        <f aca="false">'Lichiditatea efectiva BNM'!K51</f>
        <v>4629512005</v>
      </c>
      <c r="F13" s="106" t="n">
        <f aca="false">'Lichiditatea efectiva BNM'!L51</f>
        <v>5192058795</v>
      </c>
      <c r="G13" s="106" t="n">
        <f aca="false">'Lichiditatea efectiva BNM'!M51</f>
        <v>7718944445</v>
      </c>
      <c r="H13" s="107" t="n">
        <f aca="false">'Lichiditatea efectiva BNM'!N51</f>
        <v>19673245017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3057638559</v>
      </c>
      <c r="E14" s="106" t="n">
        <f aca="false">'Lichiditatea necesara BNM'!K43</f>
        <v>500965801</v>
      </c>
      <c r="F14" s="106" t="n">
        <f aca="false">'Lichiditatea necesara BNM'!L43</f>
        <v>904664437</v>
      </c>
      <c r="G14" s="106" t="n">
        <f aca="false">'Lichiditatea necesara BNM'!M43</f>
        <v>1281651575</v>
      </c>
      <c r="H14" s="107" t="n">
        <f aca="false">'Lichiditatea necesara BNM'!N43</f>
        <v>4656879998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6159400808</v>
      </c>
      <c r="E15" s="106" t="n">
        <f aca="false">IF(E13-E14+D15&gt;0,E13-E14+D15,0)</f>
        <v>10287947012</v>
      </c>
      <c r="F15" s="106" t="n">
        <f aca="false">IF(F13-F14+E15&gt;0,F13-F14+E15,0)</f>
        <v>14575341370</v>
      </c>
      <c r="G15" s="106" t="n">
        <f aca="false">IF(G13-G14+F15&gt;0,G13-G14+F15,0)</f>
        <v>21012634240</v>
      </c>
      <c r="H15" s="107" t="n">
        <f aca="false">IF(H13-H14+G15&gt;0,H13-H14+G15,0)</f>
        <v>36028999259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19217039367</v>
      </c>
      <c r="E16" s="106" t="n">
        <f aca="false">IF(D15&gt;0,D15+E13,0)</f>
        <v>10788912813</v>
      </c>
      <c r="F16" s="106" t="n">
        <f aca="false">IF(E15&gt;0,E15+F13,0)</f>
        <v>15480005807</v>
      </c>
      <c r="G16" s="106" t="n">
        <f aca="false">IF(F15&gt;0,F15+G13,0)</f>
        <v>22294285815</v>
      </c>
      <c r="H16" s="107" t="n">
        <f aca="false">IF(G15&gt;0,G15+H13,0)</f>
        <v>40685879257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4717086309419</v>
      </c>
      <c r="E17" s="113" t="n">
        <f aca="false">IF(E14&lt;&gt;0,E16/E14,0)</f>
        <v>21.5362262083834</v>
      </c>
      <c r="F17" s="113" t="n">
        <f aca="false">IF(F14&lt;&gt;0,F16/F14,0)</f>
        <v>17.1113234630223</v>
      </c>
      <c r="G17" s="113" t="n">
        <f aca="false">IF(G14&lt;&gt;0,G16/G14,0)</f>
        <v>17.3949661904016</v>
      </c>
      <c r="H17" s="114" t="n">
        <f aca="false">IF(H14&lt;&gt;0,H16/H14,0)</f>
        <v>8.73672486181165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D25" s="1"/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0</v>
      </c>
      <c r="C31" s="1"/>
      <c r="D31" s="1"/>
      <c r="J31" s="1"/>
    </row>
    <row r="32" customFormat="false" ht="13.2" hidden="false" customHeight="false" outlineLevel="0" collapsed="false">
      <c r="B32" s="0" t="s">
        <v>131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40725161726BJGMNLT00016083</dc:description>
  <dc:language>en-US</dc:language>
  <cp:lastModifiedBy>MAIB</cp:lastModifiedBy>
  <cp:lastPrinted>2025-07-23T14:41:06Z</cp:lastPrinted>
  <dcterms:modified xsi:type="dcterms:W3CDTF">2025-07-24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30B52B39-4AE1-444D-8292-602A1329F0D3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ca0d1b86-0f94-4cd3-9120-95736b248b27</vt:lpwstr>
  </property>
</Properties>
</file>